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8</t>
  </si>
  <si>
    <t xml:space="preserve">  Бюджет МР"Левашинский район" по расходам на 2020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" activeCellId="0" sqref="G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2.41"/>
    <col collapsed="false" customWidth="true" hidden="false" outlineLevel="0" max="3" min="3" style="0" width="17.14"/>
    <col collapsed="false" customWidth="true" hidden="true" outlineLevel="0" max="4" min="4" style="0" width="0.13"/>
    <col collapsed="false" customWidth="true" hidden="false" outlineLevel="0" max="5" min="5" style="0" width="10.28"/>
    <col collapsed="false" customWidth="true" hidden="tru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56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368.334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2515.086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789.8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571.277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52.64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0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0234.005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100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25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0</v>
      </c>
      <c r="D18" s="40"/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1661.5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288.9</v>
      </c>
      <c r="D20" s="40"/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610.263</v>
      </c>
      <c r="D21" s="40" t="n"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2262.922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233.575</v>
      </c>
      <c r="D23" s="40"/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19131.4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2585</v>
      </c>
      <c r="D25" s="40"/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707633.113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32550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14467.399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1945.206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652.4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58492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0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true" customHeight="true" outlineLevel="0" collapsed="false">
      <c r="B33" s="46" t="s">
        <v>50</v>
      </c>
      <c r="C33" s="47" t="n">
        <v>0</v>
      </c>
      <c r="D33" s="40"/>
      <c r="E33" s="48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2+C31+C30+C29+C28+C27+C26+C25+C24+C23+C22+C21+C20+C19+C18+C17+C16+C15+C14+C12+C11+C10+C9+C8+C7+C6</f>
        <v>892691.899</v>
      </c>
      <c r="D34" s="52" t="e">
        <f aca="false">D32+D31+D30+D29+D28+D27+D26+#REF!+D25+#REF!+D24+D23+D22+D21+D19+D17+D16+D15+#REF!+#REF!+#REF!+D13+D12+D11+#REF!+D10+D9+D8+D7+#REF!+D6</f>
        <v>#REF!</v>
      </c>
      <c r="E34" s="53"/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джалал</cp:lastModifiedBy>
  <cp:lastPrinted>2018-02-01T13:41:44Z</cp:lastPrinted>
  <dcterms:modified xsi:type="dcterms:W3CDTF">2018-02-09T06:58:21Z</dcterms:modified>
  <cp:revision>0</cp:revision>
  <dc:subject/>
  <dc:title/>
</cp:coreProperties>
</file>