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Приложение № 2</t>
  </si>
  <si>
    <t xml:space="preserve">    Уточненый бюджет МР"Левашинский район" по расходам на 2017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рочие мероприятия по госуправлению</t>
  </si>
  <si>
    <t xml:space="preserve">Исполнение судебных решений</t>
  </si>
  <si>
    <t xml:space="preserve">Вусы</t>
  </si>
  <si>
    <t xml:space="preserve">Полномочия по госрегистр.актов гражд.состояния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E2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2.41"/>
    <col collapsed="false" customWidth="true" hidden="false" outlineLevel="0" max="3" min="3" style="0" width="17.14"/>
    <col collapsed="false" customWidth="true" hidden="true" outlineLevel="0" max="4" min="4" style="0" width="0.13"/>
    <col collapsed="false" customWidth="true" hidden="false" outlineLevel="0" max="5" min="5" style="0" width="10.28"/>
    <col collapsed="false" customWidth="true" hidden="tru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56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746</v>
      </c>
      <c r="D6" s="40" t="n">
        <f aca="false">E1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1100.482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860.2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57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57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022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72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13601.499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00</v>
      </c>
      <c r="D15" s="40" t="e">
        <f aca="false">E15+F15+#REF!+H15</f>
        <v>#REF!</v>
      </c>
      <c r="E15" s="37"/>
      <c r="F15" s="37"/>
      <c r="H15" s="40"/>
    </row>
    <row r="16" customFormat="false" ht="23.25" hidden="false" customHeight="true" outlineLevel="0" collapsed="false">
      <c r="B16" s="41" t="s">
        <v>33</v>
      </c>
      <c r="C16" s="42" t="n">
        <v>25</v>
      </c>
      <c r="D16" s="40" t="e">
        <f aca="false">#REF!+F16+G16+H16</f>
        <v>#REF!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5000</v>
      </c>
      <c r="D17" s="40"/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10319.443</v>
      </c>
      <c r="D18" s="40"/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2052</v>
      </c>
      <c r="D19" s="40"/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1519</v>
      </c>
      <c r="D20" s="40" t="n">
        <f aca="false">E20+F20+G20+H20</f>
        <v>0</v>
      </c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739.268</v>
      </c>
      <c r="D21" s="40" t="n"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3049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010.6</v>
      </c>
      <c r="D23" s="40"/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20106.8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6600.17</v>
      </c>
      <c r="D25" s="40"/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690346.417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28954.661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17445.633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2968.282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775.251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75651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286.913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true" customHeight="true" outlineLevel="0" collapsed="false">
      <c r="B33" s="46" t="s">
        <v>50</v>
      </c>
      <c r="C33" s="47" t="n">
        <v>0</v>
      </c>
      <c r="D33" s="40"/>
      <c r="E33" s="37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2+C31+C30+C29+C28+C27+C26+C25+C24+C23+C22+C21+C20+C19+C18+C17+C16+C15+C14+C12+C11+C10+C9+C8+C7+C6</f>
        <v>915865.698</v>
      </c>
      <c r="D34" s="52" t="e">
        <f aca="false">D32+D31+D30+D29+D28+D27+D26+#REF!+D25+#REF!+D24+D23+D22+D21+D20+D16+D15+D14+#REF!+#REF!+#REF!+D13+D12+D11+#REF!+D10+D9+D8+D7+#REF!+D6</f>
        <v>#REF!</v>
      </c>
      <c r="E34" s="37"/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дмин</cp:lastModifiedBy>
  <cp:lastPrinted>2017-01-10T07:25:20Z</cp:lastPrinted>
  <dcterms:modified xsi:type="dcterms:W3CDTF">2017-07-14T12:07:32Z</dcterms:modified>
  <cp:revision>0</cp:revision>
  <dc:subject/>
  <dc:title/>
</cp:coreProperties>
</file>